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5">
  <si>
    <t xml:space="preserve">               BỘ GIÁO DỤC &amp; ĐÀO TẠO</t>
  </si>
  <si>
    <t xml:space="preserve">DANH SÁCH SINH VIÊN DỰ THI KTHP * LỚP: SUR 509 (C)</t>
  </si>
  <si>
    <t xml:space="preserve">              ĐẠI HỌC DUY TÂN</t>
  </si>
  <si>
    <t xml:space="preserve">MÔN:    Ngoại Bệnh Lý II  *   SỐ TÍN CHỈ: 3</t>
  </si>
  <si>
    <t xml:space="preserve">MÃ MÔN: SUR 509</t>
  </si>
  <si>
    <t xml:space="preserve">HK: 1(2024-2024)</t>
  </si>
  <si>
    <t xml:space="preserve">Lần thi : 1</t>
  </si>
  <si>
    <t xml:space="preserve">Thời gian:  07h30 - 24/12/2024                Phòng: </t>
  </si>
  <si>
    <t xml:space="preserve">2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SUR 509 C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Xuân</t>
  </si>
  <si>
    <t xml:space="preserve">Hiền</t>
  </si>
  <si>
    <t xml:space="preserve">Trần Minh</t>
  </si>
  <si>
    <t xml:space="preserve">Hiển</t>
  </si>
  <si>
    <t xml:space="preserve">Nguyễn Quang Minh</t>
  </si>
  <si>
    <t xml:space="preserve">0</t>
  </si>
  <si>
    <t xml:space="preserve">213/2</t>
  </si>
  <si>
    <t xml:space="preserve"> - 254 Nguyễn Văn Linh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Linh</t>
  </si>
  <si>
    <t xml:space="preserve">214/1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Thạch</t>
  </si>
  <si>
    <t xml:space="preserve">214/2</t>
  </si>
  <si>
    <t xml:space="preserve">Võ Việt</t>
  </si>
  <si>
    <t xml:space="preserve">Thắng</t>
  </si>
  <si>
    <t xml:space="preserve">Nguyễn Thị Thu</t>
  </si>
  <si>
    <t xml:space="preserve">Thảo</t>
  </si>
  <si>
    <t xml:space="preserve">Nguyễn Thị Thanh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3752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117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4987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169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9271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339274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00830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335523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433380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15335936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342060</v>
      </c>
      <c r="D43" s="30" t="s">
        <v>69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339283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15339278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339279</v>
      </c>
      <c r="D46" s="30" t="s">
        <v>74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9280</v>
      </c>
      <c r="D47" s="30" t="s">
        <v>75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15339281</v>
      </c>
      <c r="D48" s="30" t="s">
        <v>76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339282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342405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339288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334851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39291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342426</v>
      </c>
      <c r="D54" s="30" t="s">
        <v>85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5215312270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339292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339293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342066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15339298</v>
      </c>
      <c r="D59" s="30" t="s">
        <v>94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339303</v>
      </c>
      <c r="D71" s="30" t="s">
        <v>97</v>
      </c>
      <c r="E71" s="31" t="s">
        <v>9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15341832</v>
      </c>
      <c r="D72" s="30" t="s">
        <v>99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05339306</v>
      </c>
      <c r="D73" s="30" t="s">
        <v>101</v>
      </c>
      <c r="E73" s="31" t="s">
        <v>10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05339309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15342454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435676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330255</v>
      </c>
      <c r="D77" s="30" t="s">
        <v>109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05433422</v>
      </c>
      <c r="D78" s="30" t="s">
        <v>111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339320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15339321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15333896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15334948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300344</v>
      </c>
      <c r="D83" s="30" t="s">
        <v>121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334517</v>
      </c>
      <c r="D84" s="30" t="s">
        <v>123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15339322</v>
      </c>
      <c r="D85" s="30" t="s">
        <v>124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15336222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15342077</v>
      </c>
      <c r="D87" s="30" t="s">
        <v>127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05326494</v>
      </c>
      <c r="D88" s="30" t="s">
        <v>128</v>
      </c>
      <c r="E88" s="31" t="s">
        <v>12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15339331</v>
      </c>
      <c r="D89" s="30" t="s">
        <v>130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6215341707</v>
      </c>
      <c r="D102" s="30" t="s">
        <v>133</v>
      </c>
      <c r="E102" s="31" t="s">
        <v>13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6205335198</v>
      </c>
      <c r="D103" s="30" t="s">
        <v>135</v>
      </c>
      <c r="E103" s="31" t="s">
        <v>13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6205339335</v>
      </c>
      <c r="D104" s="30" t="s">
        <v>137</v>
      </c>
      <c r="E104" s="31" t="s">
        <v>13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6205339338</v>
      </c>
      <c r="D105" s="30" t="s">
        <v>138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6205342477</v>
      </c>
      <c r="D106" s="30" t="s">
        <v>139</v>
      </c>
      <c r="E106" s="31" t="s">
        <v>13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6215339339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6205341898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6205329458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6205333239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6215300513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6205339345</v>
      </c>
      <c r="D112" s="30" t="s">
        <v>150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6205339346</v>
      </c>
      <c r="D113" s="30" t="s">
        <v>152</v>
      </c>
      <c r="E113" s="31" t="s">
        <v>15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6205341749</v>
      </c>
      <c r="D114" s="30" t="s">
        <v>154</v>
      </c>
      <c r="E114" s="31" t="s">
        <v>15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6205300629</v>
      </c>
      <c r="D115" s="30" t="s">
        <v>156</v>
      </c>
      <c r="E115" s="31" t="s">
        <v>15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6205336291</v>
      </c>
      <c r="D116" s="30" t="s">
        <v>158</v>
      </c>
      <c r="E116" s="31" t="s">
        <v>15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6215334628</v>
      </c>
      <c r="D117" s="30" t="s">
        <v>159</v>
      </c>
      <c r="E117" s="31" t="s">
        <v>16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6205436390</v>
      </c>
      <c r="D118" s="30" t="s">
        <v>161</v>
      </c>
      <c r="E118" s="31" t="s">
        <v>16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6205321755</v>
      </c>
      <c r="D119" s="30" t="s">
        <v>163</v>
      </c>
      <c r="E119" s="31" t="s">
        <v>16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221538755</v>
      </c>
      <c r="D120" s="30" t="s">
        <v>165</v>
      </c>
      <c r="E120" s="31" t="s">
        <v>16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7</v>
      </c>
      <c r="C2" s="38" t="s">
        <v>168</v>
      </c>
    </row>
    <row r="3" customFormat="false" ht="12.75" hidden="false" customHeight="false" outlineLevel="0" collapsed="false">
      <c r="A3" s="39" t="s">
        <v>169</v>
      </c>
      <c r="C3" s="40"/>
    </row>
    <row r="4" customFormat="false" ht="12.75" hidden="false" customHeight="false" outlineLevel="0" collapsed="false">
      <c r="A4" s="41" t="s">
        <v>170</v>
      </c>
      <c r="C4" s="40"/>
    </row>
    <row r="5" customFormat="false" ht="12.75" hidden="false" customHeight="false" outlineLevel="0" collapsed="false">
      <c r="A5" s="42" t="s">
        <v>1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2</v>
      </c>
    </row>
    <row r="10" customFormat="false" ht="13.5" hidden="false" customHeight="false" outlineLevel="0" collapsed="false">
      <c r="A10" s="40"/>
      <c r="C10" s="38" t="s">
        <v>1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0T07:27:51Z</cp:lastPrinted>
  <dcterms:modified xsi:type="dcterms:W3CDTF">2024-12-21T03:33:02Z</dcterms:modified>
  <cp:revision>0</cp:revision>
  <dc:subject/>
  <dc:title/>
</cp:coreProperties>
</file>